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ole de Estoque</t>
  </si>
  <si>
    <t xml:space="preserve">Produto</t>
  </si>
  <si>
    <t xml:space="preserve">Qtd. Em Estoque</t>
  </si>
  <si>
    <t xml:space="preserve">Qtd. Vendida</t>
  </si>
  <si>
    <t xml:space="preserve">Preço Bruto</t>
  </si>
  <si>
    <t xml:space="preserve">Valor do Desconto</t>
  </si>
  <si>
    <t xml:space="preserve">Preço Líquido</t>
  </si>
  <si>
    <t xml:space="preserve">Comissão</t>
  </si>
  <si>
    <t xml:space="preserve">Qtd. Estocada</t>
  </si>
  <si>
    <t xml:space="preserve">Preço Bruto do Dolar</t>
  </si>
  <si>
    <t xml:space="preserve">Bermuda</t>
  </si>
  <si>
    <t xml:space="preserve">Blusa</t>
  </si>
  <si>
    <t xml:space="preserve">Camisa</t>
  </si>
  <si>
    <t xml:space="preserve">Camiseta</t>
  </si>
  <si>
    <t xml:space="preserve">Calça</t>
  </si>
  <si>
    <t xml:space="preserve">Saia</t>
  </si>
  <si>
    <t xml:space="preserve">Top</t>
  </si>
  <si>
    <t xml:space="preserve">Vestido</t>
  </si>
  <si>
    <t xml:space="preserve">Data\hora do Relátorio</t>
  </si>
  <si>
    <t xml:space="preserve">Cotação do Do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General"/>
    <numFmt numFmtId="167" formatCode="d/m/yy\ h:mm;@"/>
    <numFmt numFmtId="168" formatCode="_([$$-409]* #,##0.00_);_([$$-409]* \(#,##0.00\);_([$$-409]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0" t="s">
        <v>0</v>
      </c>
    </row>
    <row r="2" customFormat="false" ht="40.5" hidden="false" customHeight="tru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s">
        <v>10</v>
      </c>
      <c r="B3" s="8" t="n">
        <v>5</v>
      </c>
      <c r="C3" s="9" t="n">
        <v>3</v>
      </c>
      <c r="D3" s="10" t="n">
        <v>25</v>
      </c>
      <c r="E3" s="10" t="n">
        <f aca="false">IF(D3&lt;25,D3*7%,D3*10%)</f>
        <v>2.5</v>
      </c>
      <c r="F3" s="11" t="n">
        <f aca="false">D3-E3</f>
        <v>22.5</v>
      </c>
      <c r="G3" s="12" t="n">
        <f aca="false">IF(F3&lt;20,F3*5%,F3*10%)</f>
        <v>2.25</v>
      </c>
      <c r="H3" s="13" t="n">
        <f aca="false">B3-C3</f>
        <v>2</v>
      </c>
      <c r="I3" s="11" t="n">
        <f aca="false">D3/$C$14</f>
        <v>11.4678899082569</v>
      </c>
    </row>
    <row r="4" customFormat="false" ht="14.25" hidden="false" customHeight="false" outlineLevel="0" collapsed="false">
      <c r="A4" s="14" t="s">
        <v>11</v>
      </c>
      <c r="B4" s="15" t="n">
        <v>15</v>
      </c>
      <c r="C4" s="16" t="n">
        <v>2</v>
      </c>
      <c r="D4" s="10" t="n">
        <v>30</v>
      </c>
      <c r="E4" s="10" t="n">
        <f aca="false">IF(D4&lt;25,D4*7%,D4*10%)</f>
        <v>3</v>
      </c>
      <c r="F4" s="11" t="n">
        <f aca="false">D4-E4</f>
        <v>27</v>
      </c>
      <c r="G4" s="12" t="n">
        <f aca="false">IF(F4&lt;20,F4*5%,F4*10%)</f>
        <v>2.7</v>
      </c>
      <c r="H4" s="13" t="n">
        <f aca="false">B4-C4</f>
        <v>13</v>
      </c>
      <c r="I4" s="11" t="n">
        <f aca="false">D4/$C$14</f>
        <v>13.7614678899083</v>
      </c>
    </row>
    <row r="5" customFormat="false" ht="14.25" hidden="false" customHeight="false" outlineLevel="0" collapsed="false">
      <c r="A5" s="7" t="s">
        <v>12</v>
      </c>
      <c r="B5" s="8" t="n">
        <v>10</v>
      </c>
      <c r="C5" s="9" t="n">
        <v>4</v>
      </c>
      <c r="D5" s="10" t="n">
        <v>35</v>
      </c>
      <c r="E5" s="10" t="n">
        <f aca="false">IF(D5&lt;25,D5*7%,D5*10%)</f>
        <v>3.5</v>
      </c>
      <c r="F5" s="11" t="n">
        <f aca="false">D5-E5</f>
        <v>31.5</v>
      </c>
      <c r="G5" s="12" t="n">
        <f aca="false">IF(F5&lt;20,F5*5%,F5*10%)</f>
        <v>3.15</v>
      </c>
      <c r="H5" s="13" t="n">
        <f aca="false">B5-C5</f>
        <v>6</v>
      </c>
      <c r="I5" s="11" t="n">
        <f aca="false">D5/$C$14</f>
        <v>16.0550458715596</v>
      </c>
    </row>
    <row r="6" customFormat="false" ht="14.25" hidden="false" customHeight="false" outlineLevel="0" collapsed="false">
      <c r="A6" s="14" t="s">
        <v>13</v>
      </c>
      <c r="B6" s="15" t="n">
        <v>18</v>
      </c>
      <c r="C6" s="16" t="n">
        <v>10</v>
      </c>
      <c r="D6" s="10" t="n">
        <v>20</v>
      </c>
      <c r="E6" s="10" t="n">
        <f aca="false">IF(D6&lt;25,D6*7%,D6*10%)</f>
        <v>1.4</v>
      </c>
      <c r="F6" s="11" t="n">
        <f aca="false">D6-E6</f>
        <v>18.6</v>
      </c>
      <c r="G6" s="12" t="n">
        <f aca="false">IF(F6&lt;20,F6*5%,F6*10%)</f>
        <v>0.93</v>
      </c>
      <c r="H6" s="13" t="n">
        <f aca="false">B6-C6</f>
        <v>8</v>
      </c>
      <c r="I6" s="11" t="n">
        <f aca="false">D6/$C$14</f>
        <v>9.17431192660551</v>
      </c>
    </row>
    <row r="7" customFormat="false" ht="14.25" hidden="false" customHeight="false" outlineLevel="0" collapsed="false">
      <c r="A7" s="7" t="s">
        <v>14</v>
      </c>
      <c r="B7" s="8" t="n">
        <v>8</v>
      </c>
      <c r="C7" s="9" t="n">
        <v>8</v>
      </c>
      <c r="D7" s="10" t="n">
        <v>45</v>
      </c>
      <c r="E7" s="10" t="n">
        <f aca="false">IF(D7&lt;25,D7*7%,D7*10%)</f>
        <v>4.5</v>
      </c>
      <c r="F7" s="11" t="n">
        <f aca="false">D7-E7</f>
        <v>40.5</v>
      </c>
      <c r="G7" s="12" t="n">
        <f aca="false">IF(F7&lt;20,F7*5%,F7*10%)</f>
        <v>4.05</v>
      </c>
      <c r="H7" s="13" t="n">
        <f aca="false">B7-C7</f>
        <v>0</v>
      </c>
      <c r="I7" s="11" t="n">
        <f aca="false">D7/$C$14</f>
        <v>20.6422018348624</v>
      </c>
    </row>
    <row r="8" customFormat="false" ht="14.25" hidden="false" customHeight="false" outlineLevel="0" collapsed="false">
      <c r="A8" s="14" t="s">
        <v>15</v>
      </c>
      <c r="B8" s="15" t="n">
        <v>11</v>
      </c>
      <c r="C8" s="16" t="n">
        <v>7</v>
      </c>
      <c r="D8" s="10" t="n">
        <v>15</v>
      </c>
      <c r="E8" s="10" t="n">
        <f aca="false">IF(D8&lt;25,D8*7%,D8*10%)</f>
        <v>1.05</v>
      </c>
      <c r="F8" s="11" t="n">
        <f aca="false">D8-E8</f>
        <v>13.95</v>
      </c>
      <c r="G8" s="12" t="n">
        <f aca="false">IF(F8&lt;20,F8*5%,F8*10%)</f>
        <v>0.6975</v>
      </c>
      <c r="H8" s="13" t="n">
        <f aca="false">B8-C8</f>
        <v>4</v>
      </c>
      <c r="I8" s="11" t="n">
        <f aca="false">D8/$C$14</f>
        <v>6.88073394495413</v>
      </c>
    </row>
    <row r="9" customFormat="false" ht="14.25" hidden="false" customHeight="false" outlineLevel="0" collapsed="false">
      <c r="A9" s="7" t="s">
        <v>16</v>
      </c>
      <c r="B9" s="8" t="n">
        <v>12</v>
      </c>
      <c r="C9" s="9" t="n">
        <v>9</v>
      </c>
      <c r="D9" s="10" t="n">
        <v>18</v>
      </c>
      <c r="E9" s="10" t="n">
        <f aca="false">IF(D9&lt;25,D9*7%,D9*10%)</f>
        <v>1.26</v>
      </c>
      <c r="F9" s="11" t="n">
        <f aca="false">D9-E9</f>
        <v>16.74</v>
      </c>
      <c r="G9" s="12" t="n">
        <f aca="false">IF(F9&lt;20,F9*5%,F9*10%)</f>
        <v>0.837</v>
      </c>
      <c r="H9" s="13" t="n">
        <f aca="false">B9-C9</f>
        <v>3</v>
      </c>
      <c r="I9" s="11" t="n">
        <f aca="false">D9/$C$14</f>
        <v>8.25688073394495</v>
      </c>
    </row>
    <row r="10" customFormat="false" ht="14.25" hidden="false" customHeight="false" outlineLevel="0" collapsed="false">
      <c r="A10" s="17" t="s">
        <v>17</v>
      </c>
      <c r="B10" s="18" t="n">
        <v>7</v>
      </c>
      <c r="C10" s="19" t="n">
        <v>1</v>
      </c>
      <c r="D10" s="10" t="n">
        <v>38</v>
      </c>
      <c r="E10" s="10" t="n">
        <f aca="false">IF(D10&lt;25,D10*7%,D10*10%)</f>
        <v>3.8</v>
      </c>
      <c r="F10" s="11"/>
      <c r="G10" s="12" t="n">
        <f aca="false">IF(F10&lt;20,F10*5%,F10*10%)</f>
        <v>0</v>
      </c>
      <c r="H10" s="13" t="n">
        <f aca="false">B10-C10</f>
        <v>6</v>
      </c>
      <c r="I10" s="11" t="n">
        <f aca="false">D10/$C$14</f>
        <v>17.4311926605505</v>
      </c>
    </row>
    <row r="11" customFormat="false" ht="14.25" hidden="false" customHeight="false" outlineLevel="0" collapsed="false">
      <c r="F11" s="20"/>
    </row>
    <row r="12" customFormat="false" ht="14.25" hidden="false" customHeight="false" outlineLevel="0" collapsed="false">
      <c r="A12" s="21" t="s">
        <v>18</v>
      </c>
      <c r="B12" s="21"/>
      <c r="C12" s="22" t="n">
        <f aca="true">NOW()</f>
        <v>46233.0012698695</v>
      </c>
      <c r="D12" s="22"/>
      <c r="F12" s="23"/>
    </row>
    <row r="13" customFormat="false" ht="14.25" hidden="false" customHeight="false" outlineLevel="0" collapsed="false"/>
    <row r="14" customFormat="false" ht="14.25" hidden="false" customHeight="false" outlineLevel="0" collapsed="false">
      <c r="A14" s="24" t="s">
        <v>19</v>
      </c>
      <c r="B14" s="24"/>
      <c r="C14" s="25" t="n">
        <v>2.18</v>
      </c>
    </row>
    <row r="15" customFormat="false" ht="13.5" hidden="false" customHeight="false" outlineLevel="0" collapsed="false"/>
  </sheetData>
  <mergeCells count="3">
    <mergeCell ref="A12:B12"/>
    <mergeCell ref="C12:D12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2:16:17Z</dcterms:created>
  <dc:creator>aluno</dc:creator>
  <dc:description/>
  <dc:language>en-US</dc:language>
  <cp:lastModifiedBy>Josué Camelo dos Santos Ferreira</cp:lastModifiedBy>
  <dcterms:modified xsi:type="dcterms:W3CDTF">2024-11-22T23:28:36Z</dcterms:modified>
  <cp:revision>0</cp:revision>
  <dc:subject/>
  <dc:title/>
</cp:coreProperties>
</file>